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M$55</definedName>
    <definedName function="false" hidden="false" localSheetId="0" name="_xlnm.Print_Titles" vbProcedure="false">'2022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«Tashkent Pharma Park» инновацион илмий-ишлаб чиқариш фармацевтика кластерини ривожлантириш дирекцияси томонидан 2022 йил 1 июль холатига Фармацевтика тармоғини ривожлантириш агентлиги томонидан ажратилган маблағлар  ҳисобидан амалга оширилган  ойлик иш ҳақи фонди тўловлари, давлат харидлари  бўйича харид қилинадиган товарлар (ишлар, хизматлар)тўғрисида </t>
  </si>
  <si>
    <t xml:space="preserve">М А Ъ Л У М О Т</t>
  </si>
  <si>
    <t xml:space="preserve">минг сўмда</t>
  </si>
  <si>
    <t xml:space="preserve">Ҳаражатлар номи</t>
  </si>
  <si>
    <t xml:space="preserve">Ойлик иш ҳақи фонди  ва хизмат сафарлари тўлови</t>
  </si>
  <si>
    <t xml:space="preserve">сони</t>
  </si>
  <si>
    <t xml:space="preserve">сўммаси</t>
  </si>
  <si>
    <t xml:space="preserve">Шундан харид қилинган товар-моддий бойликлар (иш, хизматлар)</t>
  </si>
  <si>
    <t xml:space="preserve">электрон дўкон орқали</t>
  </si>
  <si>
    <t xml:space="preserve">аукцион орқали </t>
  </si>
  <si>
    <t xml:space="preserve">танлов орқали</t>
  </si>
  <si>
    <t xml:space="preserve">тендер орқали</t>
  </si>
  <si>
    <t xml:space="preserve">Жами ойлик иш ҳақи фонди тўловлари</t>
  </si>
  <si>
    <t xml:space="preserve">Ойлик иш ҳақи тўловлари</t>
  </si>
  <si>
    <t xml:space="preserve">Ойлик иш ҳақи ҳисобидан бюджетга тўловлар</t>
  </si>
  <si>
    <t xml:space="preserve">Ягона ижтимоий тўлов</t>
  </si>
  <si>
    <t xml:space="preserve">Хизмат сафари тўлови</t>
  </si>
  <si>
    <t xml:space="preserve">Товар ва ҳизматлар учун тўловлар                                                                      шу жумладан:</t>
  </si>
  <si>
    <t xml:space="preserve">«Tashkent Pharma Park» инновацион илмий-ишлаб чиқариш фармацевтика кластери интернет платформасидаги сайти учун</t>
  </si>
  <si>
    <t xml:space="preserve">1 позиция</t>
  </si>
  <si>
    <t xml:space="preserve">Антистеплер</t>
  </si>
  <si>
    <t xml:space="preserve">5 дона</t>
  </si>
  <si>
    <t xml:space="preserve">Қайдлар учун қоғоз</t>
  </si>
  <si>
    <t xml:space="preserve">10 пач</t>
  </si>
  <si>
    <t xml:space="preserve">Хужжатлар йиғими учун қисгич</t>
  </si>
  <si>
    <t xml:space="preserve">Скрепкалар хариди	</t>
  </si>
  <si>
    <t xml:space="preserve">Скоба хариди</t>
  </si>
  <si>
    <t xml:space="preserve">20 уп</t>
  </si>
  <si>
    <t xml:space="preserve">Музлатгич</t>
  </si>
  <si>
    <t xml:space="preserve">2 дона</t>
  </si>
  <si>
    <t xml:space="preserve">Кофеварка</t>
  </si>
  <si>
    <t xml:space="preserve">1 дона</t>
  </si>
  <si>
    <t xml:space="preserve">Микротўлқинли печь</t>
  </si>
  <si>
    <t xml:space="preserve">Қоғоз сочиқ</t>
  </si>
  <si>
    <t xml:space="preserve">40 уп</t>
  </si>
  <si>
    <t xml:space="preserve">Ўзбекистон Республикаси Қонун ҳужжатлари "Норма плюсь" дастуридан фойдаланиш хизматлари хариди</t>
  </si>
  <si>
    <t xml:space="preserve">2 нусха</t>
  </si>
  <si>
    <t xml:space="preserve">"Hydrolife" ичимлик суви (қабулар учун)</t>
  </si>
  <si>
    <t xml:space="preserve">200 дона</t>
  </si>
  <si>
    <t xml:space="preserve">Химоя қўлқопи</t>
  </si>
  <si>
    <t xml:space="preserve">8 дона</t>
  </si>
  <si>
    <t xml:space="preserve">Хаво тозалагич</t>
  </si>
  <si>
    <t xml:space="preserve">10 дона</t>
  </si>
  <si>
    <t xml:space="preserve">Тозалаш учун губка</t>
  </si>
  <si>
    <t xml:space="preserve">30 дона</t>
  </si>
  <si>
    <t xml:space="preserve">Тозалаш воситаси(идишлар учун)</t>
  </si>
  <si>
    <t xml:space="preserve">15 дона</t>
  </si>
  <si>
    <t xml:space="preserve">Клей</t>
  </si>
  <si>
    <t xml:space="preserve">12 дона</t>
  </si>
  <si>
    <t xml:space="preserve">Ручкалар хариди </t>
  </si>
  <si>
    <t xml:space="preserve">100 дона</t>
  </si>
  <si>
    <t xml:space="preserve">Регистр папка</t>
  </si>
  <si>
    <t xml:space="preserve">20 дона</t>
  </si>
  <si>
    <t xml:space="preserve">Ластик (ўчиргич)</t>
  </si>
  <si>
    <t xml:space="preserve">Штрих</t>
  </si>
  <si>
    <t xml:space="preserve">Кундалик блокнот</t>
  </si>
  <si>
    <t xml:space="preserve">Тозалаш воситаси(порошок)</t>
  </si>
  <si>
    <t xml:space="preserve">30 уп</t>
  </si>
  <si>
    <t xml:space="preserve">Қоғоз А4</t>
  </si>
  <si>
    <t xml:space="preserve">50 ўрам</t>
  </si>
  <si>
    <t xml:space="preserve">Электрочойнак</t>
  </si>
  <si>
    <t xml:space="preserve">Сетевой фильтр</t>
  </si>
  <si>
    <t xml:space="preserve">Юк ташиш хизмати</t>
  </si>
  <si>
    <t xml:space="preserve">4 рейс</t>
  </si>
  <si>
    <t xml:space="preserve">Пластмасса челак</t>
  </si>
  <si>
    <t xml:space="preserve">4 дона</t>
  </si>
  <si>
    <t xml:space="preserve">Тозалаш воситаси(раквинна ва ванналар учун)</t>
  </si>
  <si>
    <t xml:space="preserve">15 флакон</t>
  </si>
  <si>
    <t xml:space="preserve">Кондиционер</t>
  </si>
  <si>
    <t xml:space="preserve">Пол ювиш учун латта</t>
  </si>
  <si>
    <t xml:space="preserve">Ойна ва устки чангларни тозалаш учун латта</t>
  </si>
  <si>
    <t xml:space="preserve">Хожатхона қоғози</t>
  </si>
  <si>
    <t xml:space="preserve">Суюқ совун</t>
  </si>
  <si>
    <t xml:space="preserve">20 флакон</t>
  </si>
  <si>
    <t xml:space="preserve">Хўжалик совуни</t>
  </si>
  <si>
    <t xml:space="preserve">Капсулада ичимлик суви</t>
  </si>
  <si>
    <t xml:space="preserve">70 капсула</t>
  </si>
  <si>
    <t xml:space="preserve">Ойна учун тозалаш воситаси</t>
  </si>
  <si>
    <t xml:space="preserve">10 флакон</t>
  </si>
  <si>
    <t xml:space="preserve">Автотранспорт учун ўтириш ғилофи</t>
  </si>
  <si>
    <t xml:space="preserve">1 комплект</t>
  </si>
  <si>
    <t xml:space="preserve">Автотранспорт учун пулть сигнализацияси</t>
  </si>
  <si>
    <t xml:space="preserve">Жами харажатлар:</t>
  </si>
  <si>
    <t xml:space="preserve">Директор</t>
  </si>
  <si>
    <t xml:space="preserve">С.Бабаджанов </t>
  </si>
  <si>
    <t xml:space="preserve">Бош ҳисобчи:</t>
  </si>
  <si>
    <t xml:space="preserve">А.Ар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#,##0"/>
    <numFmt numFmtId="168" formatCode="#,##0.0"/>
    <numFmt numFmtId="169" formatCode="#,##0\ _с_ў_м"/>
    <numFmt numFmtId="170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1" fillId="0" borderId="11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1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1 чорак хар.смет.чор ижроси ва Д,К, қар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L55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15" zoomScalePageLayoutView="115" workbookViewId="0">
      <pane xSplit="0" ySplit="5" topLeftCell="A6" activePane="bottomLeft" state="frozen"/>
      <selection pane="topLeft" activeCell="A1" activeCellId="0" sqref="A1"/>
      <selection pane="bottom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9.56"/>
    <col collapsed="false" customWidth="true" hidden="false" outlineLevel="0" max="3" min="3" style="2" width="17.42"/>
    <col collapsed="false" customWidth="true" hidden="false" outlineLevel="0" max="5" min="4" style="3" width="12.56"/>
    <col collapsed="false" customWidth="true" hidden="false" outlineLevel="0" max="6" min="6" style="3" width="14.28"/>
    <col collapsed="false" customWidth="true" hidden="false" outlineLevel="0" max="7" min="7" style="3" width="11.85"/>
    <col collapsed="false" customWidth="true" hidden="false" outlineLevel="0" max="8" min="8" style="3" width="9.99"/>
    <col collapsed="false" customWidth="true" hidden="false" outlineLevel="0" max="9" min="9" style="3" width="9.7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I3" s="6" t="s">
        <v>2</v>
      </c>
    </row>
    <row r="4" customFormat="false" ht="22.5" hidden="false" customHeight="true" outlineLevel="0" collapsed="false"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0"/>
    </row>
    <row r="5" customFormat="false" ht="30" hidden="false" customHeight="true" outlineLevel="0" collapsed="false">
      <c r="B5" s="7"/>
      <c r="C5" s="8"/>
      <c r="D5" s="9"/>
      <c r="E5" s="9"/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5.75" hidden="false" customHeight="false" outlineLevel="0" collapsed="false">
      <c r="B6" s="12" t="s">
        <v>12</v>
      </c>
      <c r="C6" s="13" t="n">
        <f aca="false">+C7+C8+C9</f>
        <v>1017704.9</v>
      </c>
      <c r="D6" s="14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</row>
    <row r="7" customFormat="false" ht="15.75" hidden="false" customHeight="false" outlineLevel="0" collapsed="false">
      <c r="B7" s="17" t="s">
        <v>13</v>
      </c>
      <c r="C7" s="18" t="n">
        <v>720290.4</v>
      </c>
      <c r="D7" s="14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</row>
    <row r="8" customFormat="false" ht="15.75" hidden="false" customHeight="false" outlineLevel="0" collapsed="false">
      <c r="B8" s="17" t="s">
        <v>14</v>
      </c>
      <c r="C8" s="18" t="n">
        <v>97612.2</v>
      </c>
      <c r="D8" s="14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</row>
    <row r="9" customFormat="false" ht="15.75" hidden="false" customHeight="false" outlineLevel="0" collapsed="false">
      <c r="B9" s="17" t="s">
        <v>15</v>
      </c>
      <c r="C9" s="18" t="n">
        <v>199802.3</v>
      </c>
      <c r="D9" s="14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</row>
    <row r="10" customFormat="false" ht="15.75" hidden="false" customHeight="false" outlineLevel="0" collapsed="false">
      <c r="B10" s="17" t="s">
        <v>16</v>
      </c>
      <c r="C10" s="18" t="n">
        <v>12802.9</v>
      </c>
      <c r="D10" s="14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customFormat="false" ht="31.5" hidden="false" customHeight="false" outlineLevel="0" collapsed="false">
      <c r="B11" s="12" t="s">
        <v>17</v>
      </c>
      <c r="C11" s="18"/>
      <c r="D11" s="14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</row>
    <row r="12" customFormat="false" ht="31.5" hidden="false" customHeight="false" outlineLevel="0" collapsed="false">
      <c r="B12" s="17" t="s">
        <v>18</v>
      </c>
      <c r="C12" s="18"/>
      <c r="D12" s="14" t="s">
        <v>19</v>
      </c>
      <c r="E12" s="15" t="n">
        <f aca="false">+F12+G12+H12+I12</f>
        <v>35000</v>
      </c>
      <c r="F12" s="15"/>
      <c r="G12" s="15"/>
      <c r="H12" s="15"/>
      <c r="I12" s="15" t="n">
        <v>3500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</row>
    <row r="13" customFormat="false" ht="15.75" hidden="false" customHeight="false" outlineLevel="0" collapsed="false">
      <c r="B13" s="17" t="s">
        <v>20</v>
      </c>
      <c r="C13" s="18"/>
      <c r="D13" s="14" t="s">
        <v>21</v>
      </c>
      <c r="E13" s="15" t="n">
        <f aca="false">+F13+G13+H13+I13</f>
        <v>70</v>
      </c>
      <c r="F13" s="15" t="n">
        <v>70</v>
      </c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customFormat="false" ht="15.75" hidden="false" customHeight="false" outlineLevel="0" collapsed="false">
      <c r="B14" s="17" t="s">
        <v>22</v>
      </c>
      <c r="C14" s="18"/>
      <c r="D14" s="14" t="s">
        <v>23</v>
      </c>
      <c r="E14" s="15" t="n">
        <f aca="false">+F14+G14+H14+I14</f>
        <v>180</v>
      </c>
      <c r="F14" s="15" t="n">
        <v>180</v>
      </c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</row>
    <row r="15" customFormat="false" ht="15.75" hidden="false" customHeight="false" outlineLevel="0" collapsed="false">
      <c r="B15" s="17" t="s">
        <v>24</v>
      </c>
      <c r="C15" s="18"/>
      <c r="D15" s="14" t="s">
        <v>23</v>
      </c>
      <c r="E15" s="15" t="n">
        <f aca="false">+F15+G15+H15+I15</f>
        <v>250</v>
      </c>
      <c r="F15" s="15" t="n">
        <v>250</v>
      </c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</row>
    <row r="16" customFormat="false" ht="15.75" hidden="false" customHeight="false" outlineLevel="0" collapsed="false">
      <c r="B16" s="17" t="s">
        <v>25</v>
      </c>
      <c r="C16" s="18"/>
      <c r="D16" s="14" t="s">
        <v>23</v>
      </c>
      <c r="E16" s="15" t="n">
        <f aca="false">+F16+G16+H16+I16</f>
        <v>100</v>
      </c>
      <c r="F16" s="15" t="n">
        <v>100</v>
      </c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</row>
    <row r="17" customFormat="false" ht="15.75" hidden="false" customHeight="false" outlineLevel="0" collapsed="false">
      <c r="B17" s="17" t="s">
        <v>26</v>
      </c>
      <c r="C17" s="18"/>
      <c r="D17" s="14" t="s">
        <v>27</v>
      </c>
      <c r="E17" s="15" t="n">
        <f aca="false">+F17+G17+H17+I17</f>
        <v>99.9</v>
      </c>
      <c r="F17" s="15" t="n">
        <v>99.9</v>
      </c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</row>
    <row r="18" customFormat="false" ht="15.75" hidden="false" customHeight="false" outlineLevel="0" collapsed="false">
      <c r="B18" s="17" t="s">
        <v>28</v>
      </c>
      <c r="C18" s="18"/>
      <c r="D18" s="14" t="s">
        <v>29</v>
      </c>
      <c r="E18" s="15" t="n">
        <f aca="false">+F18+G18+H18+I18</f>
        <v>5899.9</v>
      </c>
      <c r="F18" s="15" t="n">
        <v>5899.9</v>
      </c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</row>
    <row r="19" customFormat="false" ht="15.75" hidden="false" customHeight="false" outlineLevel="0" collapsed="false">
      <c r="B19" s="17" t="s">
        <v>30</v>
      </c>
      <c r="C19" s="18"/>
      <c r="D19" s="14" t="s">
        <v>31</v>
      </c>
      <c r="E19" s="15" t="n">
        <f aca="false">+F19+G19+H19+I19</f>
        <v>2299.9</v>
      </c>
      <c r="F19" s="15" t="n">
        <v>2299.9</v>
      </c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</row>
    <row r="20" customFormat="false" ht="15.75" hidden="false" customHeight="false" outlineLevel="0" collapsed="false">
      <c r="B20" s="17" t="s">
        <v>32</v>
      </c>
      <c r="C20" s="18"/>
      <c r="D20" s="14" t="s">
        <v>31</v>
      </c>
      <c r="E20" s="15" t="n">
        <f aca="false">+F20+G20+H20+I20</f>
        <v>1349.9</v>
      </c>
      <c r="F20" s="15" t="n">
        <v>1349.9</v>
      </c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</row>
    <row r="21" customFormat="false" ht="15.75" hidden="false" customHeight="false" outlineLevel="0" collapsed="false">
      <c r="B21" s="17" t="s">
        <v>33</v>
      </c>
      <c r="C21" s="18"/>
      <c r="D21" s="14" t="s">
        <v>34</v>
      </c>
      <c r="E21" s="15" t="n">
        <f aca="false">+F21+G21+H21+I21</f>
        <v>345</v>
      </c>
      <c r="F21" s="15" t="n">
        <v>345</v>
      </c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</row>
    <row r="22" customFormat="false" ht="31.5" hidden="false" customHeight="false" outlineLevel="0" collapsed="false">
      <c r="B22" s="17" t="s">
        <v>35</v>
      </c>
      <c r="C22" s="18"/>
      <c r="D22" s="14" t="s">
        <v>36</v>
      </c>
      <c r="E22" s="15" t="n">
        <f aca="false">+F22+G22+H22+I22</f>
        <v>7176</v>
      </c>
      <c r="F22" s="15" t="n">
        <v>7176</v>
      </c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</row>
    <row r="23" customFormat="false" ht="15.75" hidden="false" customHeight="false" outlineLevel="0" collapsed="false">
      <c r="B23" s="17" t="s">
        <v>37</v>
      </c>
      <c r="C23" s="18"/>
      <c r="D23" s="14" t="s">
        <v>38</v>
      </c>
      <c r="E23" s="15" t="n">
        <f aca="false">+F23+G23+H23+I23</f>
        <v>460</v>
      </c>
      <c r="F23" s="15" t="n">
        <v>460</v>
      </c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</row>
    <row r="24" customFormat="false" ht="15.75" hidden="false" customHeight="false" outlineLevel="0" collapsed="false">
      <c r="B24" s="17" t="s">
        <v>39</v>
      </c>
      <c r="C24" s="18"/>
      <c r="D24" s="14" t="s">
        <v>40</v>
      </c>
      <c r="E24" s="15" t="n">
        <f aca="false">+F24+G24+H24+I24</f>
        <v>96</v>
      </c>
      <c r="F24" s="15" t="n">
        <v>96</v>
      </c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</row>
    <row r="25" customFormat="false" ht="15.75" hidden="false" customHeight="false" outlineLevel="0" collapsed="false">
      <c r="B25" s="17" t="s">
        <v>41</v>
      </c>
      <c r="C25" s="18"/>
      <c r="D25" s="14" t="s">
        <v>42</v>
      </c>
      <c r="E25" s="15" t="n">
        <f aca="false">+F25+G25+H25+I25</f>
        <v>185</v>
      </c>
      <c r="F25" s="15" t="n">
        <v>185</v>
      </c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</row>
    <row r="26" customFormat="false" ht="15.75" hidden="false" customHeight="false" outlineLevel="0" collapsed="false">
      <c r="B26" s="17" t="s">
        <v>43</v>
      </c>
      <c r="C26" s="18"/>
      <c r="D26" s="14" t="s">
        <v>44</v>
      </c>
      <c r="E26" s="15" t="n">
        <f aca="false">+F26+G26+H26+I26</f>
        <v>150</v>
      </c>
      <c r="F26" s="15" t="n">
        <v>150</v>
      </c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</row>
    <row r="27" customFormat="false" ht="15.75" hidden="false" customHeight="false" outlineLevel="0" collapsed="false">
      <c r="B27" s="17" t="s">
        <v>45</v>
      </c>
      <c r="C27" s="18"/>
      <c r="D27" s="14" t="s">
        <v>46</v>
      </c>
      <c r="E27" s="15" t="n">
        <f aca="false">+F27+G27+H27+I27</f>
        <v>225</v>
      </c>
      <c r="F27" s="15" t="n">
        <v>225</v>
      </c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</row>
    <row r="28" customFormat="false" ht="15.75" hidden="false" customHeight="false" outlineLevel="0" collapsed="false">
      <c r="B28" s="17" t="s">
        <v>47</v>
      </c>
      <c r="C28" s="18"/>
      <c r="D28" s="14" t="s">
        <v>48</v>
      </c>
      <c r="E28" s="15" t="n">
        <f aca="false">+F28+G28+H28+I28</f>
        <v>96</v>
      </c>
      <c r="F28" s="15" t="n">
        <v>96</v>
      </c>
      <c r="G28" s="15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</row>
    <row r="29" customFormat="false" ht="15.75" hidden="false" customHeight="false" outlineLevel="0" collapsed="false">
      <c r="B29" s="17" t="s">
        <v>49</v>
      </c>
      <c r="C29" s="18"/>
      <c r="D29" s="14" t="s">
        <v>50</v>
      </c>
      <c r="E29" s="15" t="n">
        <f aca="false">+F29+G29+H29+I29</f>
        <v>315.5</v>
      </c>
      <c r="F29" s="15" t="n">
        <v>315.5</v>
      </c>
      <c r="G29" s="15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</row>
    <row r="30" customFormat="false" ht="15.75" hidden="false" customHeight="false" outlineLevel="0" collapsed="false">
      <c r="B30" s="17" t="s">
        <v>51</v>
      </c>
      <c r="C30" s="18"/>
      <c r="D30" s="14" t="s">
        <v>52</v>
      </c>
      <c r="E30" s="15" t="n">
        <f aca="false">+F30+G30+H30+I30</f>
        <v>550</v>
      </c>
      <c r="F30" s="15" t="n">
        <v>550</v>
      </c>
      <c r="G30" s="15"/>
      <c r="H30" s="15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</row>
    <row r="31" customFormat="false" ht="15.75" hidden="false" customHeight="false" outlineLevel="0" collapsed="false">
      <c r="B31" s="17" t="s">
        <v>53</v>
      </c>
      <c r="C31" s="18"/>
      <c r="D31" s="14" t="s">
        <v>46</v>
      </c>
      <c r="E31" s="15" t="n">
        <f aca="false">+F31+G31+H31+I31</f>
        <v>63</v>
      </c>
      <c r="F31" s="15" t="n">
        <v>63</v>
      </c>
      <c r="G31" s="15"/>
      <c r="H31" s="15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</row>
    <row r="32" customFormat="false" ht="15.75" hidden="false" customHeight="false" outlineLevel="0" collapsed="false">
      <c r="B32" s="17" t="s">
        <v>54</v>
      </c>
      <c r="C32" s="18"/>
      <c r="D32" s="14" t="s">
        <v>42</v>
      </c>
      <c r="E32" s="15" t="n">
        <f aca="false">+F32+G32+H32+I32</f>
        <v>59</v>
      </c>
      <c r="F32" s="15" t="n">
        <v>59</v>
      </c>
      <c r="G32" s="15"/>
      <c r="H32" s="15"/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</row>
    <row r="33" customFormat="false" ht="15.75" hidden="false" customHeight="false" outlineLevel="0" collapsed="false">
      <c r="B33" s="17" t="s">
        <v>55</v>
      </c>
      <c r="C33" s="18"/>
      <c r="D33" s="14" t="s">
        <v>44</v>
      </c>
      <c r="E33" s="15" t="n">
        <f aca="false">+F33+G33+H33+I33</f>
        <v>806.7</v>
      </c>
      <c r="F33" s="15" t="n">
        <v>806.7</v>
      </c>
      <c r="G33" s="15"/>
      <c r="H33" s="15"/>
      <c r="I33" s="1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</row>
    <row r="34" customFormat="false" ht="15.75" hidden="false" customHeight="false" outlineLevel="0" collapsed="false">
      <c r="B34" s="17" t="s">
        <v>56</v>
      </c>
      <c r="C34" s="18"/>
      <c r="D34" s="14" t="s">
        <v>57</v>
      </c>
      <c r="E34" s="15" t="n">
        <f aca="false">+F34+G34+H34+I34</f>
        <v>99</v>
      </c>
      <c r="F34" s="15" t="n">
        <v>99</v>
      </c>
      <c r="G34" s="15"/>
      <c r="H34" s="15"/>
      <c r="I34" s="1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</row>
    <row r="35" customFormat="false" ht="15.75" hidden="false" customHeight="false" outlineLevel="0" collapsed="false">
      <c r="B35" s="17" t="s">
        <v>58</v>
      </c>
      <c r="C35" s="18"/>
      <c r="D35" s="14" t="s">
        <v>59</v>
      </c>
      <c r="E35" s="15" t="n">
        <f aca="false">+F35+G35+H35+I35</f>
        <v>2636.6</v>
      </c>
      <c r="F35" s="15" t="n">
        <v>2636.6</v>
      </c>
      <c r="G35" s="15"/>
      <c r="H35" s="15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</row>
    <row r="36" customFormat="false" ht="15.75" hidden="false" customHeight="false" outlineLevel="0" collapsed="false">
      <c r="B36" s="17" t="s">
        <v>60</v>
      </c>
      <c r="C36" s="18"/>
      <c r="D36" s="14" t="s">
        <v>29</v>
      </c>
      <c r="E36" s="15" t="n">
        <f aca="false">+F36+G36+H36+I36</f>
        <v>1440</v>
      </c>
      <c r="F36" s="15" t="n">
        <v>1440</v>
      </c>
      <c r="G36" s="15"/>
      <c r="H36" s="15"/>
      <c r="I36" s="15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</row>
    <row r="37" customFormat="false" ht="15.75" hidden="false" customHeight="false" outlineLevel="0" collapsed="false">
      <c r="B37" s="17" t="s">
        <v>61</v>
      </c>
      <c r="C37" s="18"/>
      <c r="D37" s="14" t="s">
        <v>40</v>
      </c>
      <c r="E37" s="15" t="n">
        <f aca="false">+F37+G37+H37+I37</f>
        <v>596.8</v>
      </c>
      <c r="F37" s="15" t="n">
        <v>596.8</v>
      </c>
      <c r="G37" s="15"/>
      <c r="H37" s="15"/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</row>
    <row r="38" customFormat="false" ht="15.75" hidden="false" customHeight="false" outlineLevel="0" collapsed="false">
      <c r="B38" s="17" t="s">
        <v>62</v>
      </c>
      <c r="C38" s="18"/>
      <c r="D38" s="14" t="s">
        <v>63</v>
      </c>
      <c r="E38" s="15" t="n">
        <f aca="false">+F38+G38+H38+I38</f>
        <v>3900</v>
      </c>
      <c r="F38" s="15" t="n">
        <v>3900</v>
      </c>
      <c r="G38" s="15"/>
      <c r="H38" s="15"/>
      <c r="I38" s="15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</row>
    <row r="39" customFormat="false" ht="15.75" hidden="false" customHeight="false" outlineLevel="0" collapsed="false">
      <c r="B39" s="17" t="s">
        <v>64</v>
      </c>
      <c r="C39" s="18"/>
      <c r="D39" s="14" t="s">
        <v>65</v>
      </c>
      <c r="E39" s="15" t="n">
        <f aca="false">+F39+G39+H39+I39</f>
        <v>88</v>
      </c>
      <c r="F39" s="15" t="n">
        <v>88</v>
      </c>
      <c r="G39" s="15"/>
      <c r="H39" s="15"/>
      <c r="I39" s="1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</row>
    <row r="40" customFormat="false" ht="15.75" hidden="false" customHeight="false" outlineLevel="0" collapsed="false">
      <c r="B40" s="17" t="s">
        <v>66</v>
      </c>
      <c r="C40" s="18"/>
      <c r="D40" s="14" t="s">
        <v>67</v>
      </c>
      <c r="E40" s="15" t="n">
        <f aca="false">+F40+G40+H40+I40</f>
        <v>373.2</v>
      </c>
      <c r="F40" s="15" t="n">
        <v>373.2</v>
      </c>
      <c r="G40" s="15"/>
      <c r="H40" s="15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</row>
    <row r="41" customFormat="false" ht="15.75" hidden="false" customHeight="false" outlineLevel="0" collapsed="false">
      <c r="B41" s="17" t="s">
        <v>68</v>
      </c>
      <c r="C41" s="18"/>
      <c r="D41" s="14" t="s">
        <v>31</v>
      </c>
      <c r="E41" s="15" t="n">
        <f aca="false">+F41+G41+H41+I41</f>
        <v>5789</v>
      </c>
      <c r="F41" s="15" t="n">
        <v>5789</v>
      </c>
      <c r="G41" s="15"/>
      <c r="H41" s="15"/>
      <c r="I41" s="15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</row>
    <row r="42" customFormat="false" ht="15.75" hidden="false" customHeight="false" outlineLevel="0" collapsed="false">
      <c r="B42" s="17" t="s">
        <v>69</v>
      </c>
      <c r="C42" s="18"/>
      <c r="D42" s="14" t="s">
        <v>52</v>
      </c>
      <c r="E42" s="15" t="n">
        <f aca="false">+F42+G42+H42+I42</f>
        <v>170</v>
      </c>
      <c r="F42" s="15" t="n">
        <v>170</v>
      </c>
      <c r="G42" s="15"/>
      <c r="H42" s="15"/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</row>
    <row r="43" customFormat="false" ht="15.75" hidden="false" customHeight="false" outlineLevel="0" collapsed="false">
      <c r="B43" s="17" t="s">
        <v>70</v>
      </c>
      <c r="C43" s="18"/>
      <c r="D43" s="14" t="s">
        <v>42</v>
      </c>
      <c r="E43" s="15" t="n">
        <f aca="false">+F43+G43+H43+I43</f>
        <v>150</v>
      </c>
      <c r="F43" s="15" t="n">
        <v>150</v>
      </c>
      <c r="G43" s="15"/>
      <c r="H43" s="15"/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</row>
    <row r="44" customFormat="false" ht="15.75" hidden="false" customHeight="false" outlineLevel="0" collapsed="false">
      <c r="B44" s="17" t="s">
        <v>71</v>
      </c>
      <c r="C44" s="18"/>
      <c r="D44" s="14" t="s">
        <v>50</v>
      </c>
      <c r="E44" s="15" t="n">
        <f aca="false">+F44+G44+H44+I44</f>
        <v>280</v>
      </c>
      <c r="F44" s="15" t="n">
        <v>280</v>
      </c>
      <c r="G44" s="15"/>
      <c r="H44" s="15"/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</row>
    <row r="45" customFormat="false" ht="15.75" hidden="false" customHeight="false" outlineLevel="0" collapsed="false">
      <c r="B45" s="17" t="s">
        <v>72</v>
      </c>
      <c r="C45" s="18"/>
      <c r="D45" s="14" t="s">
        <v>73</v>
      </c>
      <c r="E45" s="15" t="n">
        <f aca="false">+F45+G45+H45+I45</f>
        <v>296</v>
      </c>
      <c r="F45" s="15" t="n">
        <v>296</v>
      </c>
      <c r="G45" s="15"/>
      <c r="H45" s="15"/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</row>
    <row r="46" customFormat="false" ht="15.75" hidden="false" customHeight="false" outlineLevel="0" collapsed="false">
      <c r="B46" s="17" t="s">
        <v>74</v>
      </c>
      <c r="C46" s="18"/>
      <c r="D46" s="14" t="s">
        <v>52</v>
      </c>
      <c r="E46" s="15" t="n">
        <f aca="false">+F46+G46+H46+I46</f>
        <v>160</v>
      </c>
      <c r="F46" s="15" t="n">
        <v>160</v>
      </c>
      <c r="G46" s="15"/>
      <c r="H46" s="15"/>
      <c r="I46" s="1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</row>
    <row r="47" customFormat="false" ht="15.75" hidden="false" customHeight="false" outlineLevel="0" collapsed="false">
      <c r="B47" s="17" t="s">
        <v>75</v>
      </c>
      <c r="C47" s="18"/>
      <c r="D47" s="14" t="s">
        <v>76</v>
      </c>
      <c r="E47" s="15" t="n">
        <f aca="false">+F47+G47+H47+I47</f>
        <v>1120</v>
      </c>
      <c r="F47" s="15" t="n">
        <v>1120</v>
      </c>
      <c r="G47" s="15"/>
      <c r="H47" s="1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</row>
    <row r="48" customFormat="false" ht="15.75" hidden="false" customHeight="false" outlineLevel="0" collapsed="false">
      <c r="B48" s="17" t="s">
        <v>77</v>
      </c>
      <c r="C48" s="18"/>
      <c r="D48" s="14" t="s">
        <v>78</v>
      </c>
      <c r="E48" s="15" t="n">
        <f aca="false">+F48+G48+H48+I48</f>
        <v>140</v>
      </c>
      <c r="F48" s="15" t="n">
        <v>140</v>
      </c>
      <c r="G48" s="15"/>
      <c r="H48" s="15"/>
      <c r="I48" s="15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</row>
    <row r="49" customFormat="false" ht="15.75" hidden="false" customHeight="false" outlineLevel="0" collapsed="false">
      <c r="B49" s="17" t="s">
        <v>49</v>
      </c>
      <c r="C49" s="18"/>
      <c r="D49" s="14" t="s">
        <v>44</v>
      </c>
      <c r="E49" s="15" t="n">
        <f aca="false">+F49+G49+H49+I49</f>
        <v>149.7</v>
      </c>
      <c r="F49" s="15" t="n">
        <v>149.7</v>
      </c>
      <c r="G49" s="15"/>
      <c r="H49" s="15"/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</row>
    <row r="50" customFormat="false" ht="15.75" hidden="false" customHeight="false" outlineLevel="0" collapsed="false">
      <c r="B50" s="19" t="s">
        <v>79</v>
      </c>
      <c r="C50" s="20"/>
      <c r="D50" s="21" t="s">
        <v>80</v>
      </c>
      <c r="E50" s="22" t="n">
        <f aca="false">+F50+G50+H50+I50</f>
        <v>949.9</v>
      </c>
      <c r="F50" s="22" t="n">
        <v>949.9</v>
      </c>
      <c r="G50" s="22"/>
      <c r="H50" s="22"/>
      <c r="I50" s="2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</row>
    <row r="51" customFormat="false" ht="16.5" hidden="false" customHeight="false" outlineLevel="0" collapsed="false">
      <c r="B51" s="19" t="s">
        <v>81</v>
      </c>
      <c r="C51" s="20"/>
      <c r="D51" s="21" t="s">
        <v>80</v>
      </c>
      <c r="E51" s="22" t="n">
        <f aca="false">+F51+G51+H51+I51</f>
        <v>1899.9</v>
      </c>
      <c r="F51" s="22" t="n">
        <v>1899.9</v>
      </c>
      <c r="G51" s="22"/>
      <c r="H51" s="22"/>
      <c r="I51" s="2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</row>
    <row r="52" s="23" customFormat="true" ht="16.5" hidden="false" customHeight="false" outlineLevel="0" collapsed="false">
      <c r="B52" s="24" t="s">
        <v>82</v>
      </c>
      <c r="C52" s="25"/>
      <c r="D52" s="26" t="n">
        <f aca="false">SUM(D6:D49)</f>
        <v>0</v>
      </c>
      <c r="E52" s="27" t="n">
        <f aca="false">SUM(E6:E51)</f>
        <v>76014.9</v>
      </c>
      <c r="F52" s="27" t="n">
        <f aca="false">SUM(F6:F51)</f>
        <v>41014.9</v>
      </c>
      <c r="G52" s="27" t="n">
        <f aca="false">SUM(G6:G42)</f>
        <v>0</v>
      </c>
      <c r="H52" s="27" t="n">
        <f aca="false">SUM(H6:H42)</f>
        <v>0</v>
      </c>
      <c r="I52" s="27" t="n">
        <f aca="false">SUM(I6:I42)</f>
        <v>35000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</row>
    <row r="53" s="29" customFormat="true" ht="12.75" hidden="false" customHeight="false" outlineLevel="0" collapsed="false">
      <c r="C53" s="2"/>
      <c r="D53" s="30"/>
      <c r="E53" s="30"/>
      <c r="F53" s="30"/>
      <c r="G53" s="30"/>
      <c r="H53" s="30"/>
      <c r="I53" s="30"/>
    </row>
    <row r="54" customFormat="false" ht="15.75" hidden="false" customHeight="false" outlineLevel="0" collapsed="false">
      <c r="B54" s="31" t="s">
        <v>83</v>
      </c>
      <c r="C54" s="32" t="s">
        <v>84</v>
      </c>
    </row>
    <row r="55" customFormat="false" ht="15.75" hidden="false" customHeight="false" outlineLevel="0" collapsed="false">
      <c r="B55" s="33" t="s">
        <v>85</v>
      </c>
      <c r="C55" s="32" t="s">
        <v>86</v>
      </c>
    </row>
  </sheetData>
  <mergeCells count="7">
    <mergeCell ref="B1:I1"/>
    <mergeCell ref="B2:I2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true"/>
  <pageMargins left="0.118055555555556" right="0.118055555555556" top="0.0395833333333333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7:16:07Z</dcterms:created>
  <dc:creator>Bobomatov Otabek Kozimovich</dc:creator>
  <dc:description/>
  <dc:language>en-US</dc:language>
  <cp:lastModifiedBy>Anora Aripova</cp:lastModifiedBy>
  <cp:lastPrinted>2022-07-04T07:38:54Z</cp:lastPrinted>
  <dcterms:modified xsi:type="dcterms:W3CDTF">2022-08-02T07:16:28Z</dcterms:modified>
  <cp:revision>0</cp:revision>
  <dc:subject/>
  <dc:title/>
</cp:coreProperties>
</file>